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黑体"/>
        <family val="0"/>
        <charset val="134"/>
      </rPr>
      <t xml:space="preserve">10-20  </t>
    </r>
    <r>
      <rPr>
        <sz val="16"/>
        <rFont val="Noto Sans"/>
        <family val="2"/>
      </rPr>
      <t xml:space="preserve">农村居民家庭平均每人纯收入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元</t>
    </r>
  </si>
  <si>
    <t xml:space="preserve">项     目</t>
  </si>
  <si>
    <t xml:space="preserve"> 纯收入           </t>
  </si>
  <si>
    <t xml:space="preserve"> 按收入来源分     </t>
  </si>
  <si>
    <t xml:space="preserve">         </t>
  </si>
  <si>
    <t xml:space="preserve">   工资性收入       </t>
  </si>
  <si>
    <t xml:space="preserve">   家庭经营纯收入   </t>
  </si>
  <si>
    <t xml:space="preserve">     农业收入         </t>
  </si>
  <si>
    <t xml:space="preserve">     林业收入         </t>
  </si>
  <si>
    <t xml:space="preserve">     牧业收入         </t>
  </si>
  <si>
    <t xml:space="preserve">     渔业收入         </t>
  </si>
  <si>
    <t xml:space="preserve">     工业收入         </t>
  </si>
  <si>
    <t xml:space="preserve">     建筑业收入       </t>
  </si>
  <si>
    <t xml:space="preserve">     交通、运输、邮电业收入       </t>
  </si>
  <si>
    <t xml:space="preserve">     批发、零售贸易及餐饮业</t>
  </si>
  <si>
    <t xml:space="preserve">     社会服务业收入       </t>
  </si>
  <si>
    <t xml:space="preserve">     文教卫生业收入</t>
  </si>
  <si>
    <t xml:space="preserve">     其他收入         </t>
  </si>
  <si>
    <t xml:space="preserve">   转移性和财产性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13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5"/>
    </row>
    <row r="4" customFormat="false" ht="35.25" hidden="false" customHeight="true" outlineLevel="0" collapsed="false">
      <c r="A4" s="6" t="s">
        <v>2</v>
      </c>
      <c r="B4" s="7" t="n">
        <v>1990</v>
      </c>
      <c r="C4" s="8" t="n">
        <v>1995</v>
      </c>
      <c r="D4" s="8" t="n">
        <v>2000</v>
      </c>
      <c r="E4" s="8" t="n">
        <v>2003</v>
      </c>
      <c r="F4" s="8" t="n">
        <v>2004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3</v>
      </c>
      <c r="B6" s="12" t="n">
        <v>686.31</v>
      </c>
      <c r="C6" s="12" t="n">
        <v>1577.74</v>
      </c>
      <c r="D6" s="12" t="n">
        <v>2253.42</v>
      </c>
      <c r="E6" s="12" t="n">
        <v>2622.24</v>
      </c>
      <c r="F6" s="12" t="n">
        <v>2936.4</v>
      </c>
    </row>
    <row r="7" customFormat="false" ht="15" hidden="false" customHeight="true" outlineLevel="0" collapsed="false">
      <c r="A7" s="11" t="s">
        <v>4</v>
      </c>
      <c r="B7" s="13" t="s">
        <v>5</v>
      </c>
      <c r="C7" s="13" t="s">
        <v>5</v>
      </c>
      <c r="D7" s="13"/>
      <c r="E7" s="14"/>
      <c r="F7" s="14"/>
    </row>
    <row r="8" customFormat="false" ht="15" hidden="false" customHeight="true" outlineLevel="0" collapsed="false">
      <c r="A8" s="15" t="s">
        <v>6</v>
      </c>
      <c r="B8" s="13" t="n">
        <v>138.8</v>
      </c>
      <c r="C8" s="13" t="n">
        <v>353.7</v>
      </c>
      <c r="D8" s="13" t="n">
        <v>702.3</v>
      </c>
      <c r="E8" s="13" t="n">
        <v>918.38</v>
      </c>
      <c r="F8" s="13" t="n">
        <v>998.46</v>
      </c>
    </row>
    <row r="9" customFormat="false" ht="15" hidden="false" customHeight="true" outlineLevel="0" collapsed="false">
      <c r="A9" s="15" t="s">
        <v>7</v>
      </c>
      <c r="B9" s="13" t="n">
        <v>518.55</v>
      </c>
      <c r="C9" s="13" t="n">
        <v>1125.79</v>
      </c>
      <c r="D9" s="13" t="n">
        <v>1427.27</v>
      </c>
      <c r="E9" s="13" t="n">
        <v>1541.28</v>
      </c>
      <c r="F9" s="13" t="n">
        <v>1745.79</v>
      </c>
    </row>
    <row r="10" customFormat="false" ht="15" hidden="false" customHeight="true" outlineLevel="0" collapsed="false">
      <c r="A10" s="15" t="s">
        <v>8</v>
      </c>
      <c r="B10" s="13" t="n">
        <v>344.59</v>
      </c>
      <c r="C10" s="13" t="n">
        <v>799.44</v>
      </c>
      <c r="D10" s="13" t="n">
        <v>833.93</v>
      </c>
      <c r="E10" s="13" t="n">
        <v>885.71</v>
      </c>
      <c r="F10" s="16" t="n">
        <v>1056.5</v>
      </c>
    </row>
    <row r="11" customFormat="false" ht="15" hidden="false" customHeight="true" outlineLevel="0" collapsed="false">
      <c r="A11" s="15" t="s">
        <v>9</v>
      </c>
      <c r="B11" s="13" t="n">
        <v>7.53</v>
      </c>
      <c r="C11" s="13" t="n">
        <v>13.52</v>
      </c>
      <c r="D11" s="13" t="n">
        <v>22.44</v>
      </c>
      <c r="E11" s="13" t="n">
        <v>29.28</v>
      </c>
      <c r="F11" s="16" t="n">
        <v>34.13</v>
      </c>
    </row>
    <row r="12" customFormat="false" ht="15" hidden="false" customHeight="true" outlineLevel="0" collapsed="false">
      <c r="A12" s="15" t="s">
        <v>10</v>
      </c>
      <c r="B12" s="13" t="n">
        <v>96.81</v>
      </c>
      <c r="C12" s="13" t="n">
        <v>127.81</v>
      </c>
      <c r="D12" s="13" t="n">
        <v>207.35</v>
      </c>
      <c r="E12" s="13" t="n">
        <v>245.68</v>
      </c>
      <c r="F12" s="16" t="n">
        <v>271.08</v>
      </c>
    </row>
    <row r="13" customFormat="false" ht="15" hidden="false" customHeight="true" outlineLevel="0" collapsed="false">
      <c r="A13" s="15" t="s">
        <v>11</v>
      </c>
      <c r="B13" s="13" t="n">
        <v>7.11</v>
      </c>
      <c r="C13" s="13" t="n">
        <v>15.69</v>
      </c>
      <c r="D13" s="13" t="n">
        <v>26.95</v>
      </c>
      <c r="E13" s="13" t="n">
        <v>34.92</v>
      </c>
      <c r="F13" s="16" t="n">
        <v>36.34</v>
      </c>
    </row>
    <row r="14" customFormat="false" ht="15" hidden="false" customHeight="true" outlineLevel="0" collapsed="false">
      <c r="A14" s="15" t="s">
        <v>12</v>
      </c>
      <c r="B14" s="13" t="n">
        <v>9.15</v>
      </c>
      <c r="C14" s="13" t="n">
        <v>13.63</v>
      </c>
      <c r="D14" s="13" t="n">
        <v>52.67</v>
      </c>
      <c r="E14" s="13" t="n">
        <v>60.49</v>
      </c>
      <c r="F14" s="16" t="n">
        <v>58.65</v>
      </c>
    </row>
    <row r="15" customFormat="false" ht="15" hidden="false" customHeight="true" outlineLevel="0" collapsed="false">
      <c r="A15" s="15" t="s">
        <v>13</v>
      </c>
      <c r="B15" s="13" t="n">
        <v>12.18</v>
      </c>
      <c r="C15" s="13" t="n">
        <v>34.53</v>
      </c>
      <c r="D15" s="13" t="n">
        <v>46.73</v>
      </c>
      <c r="E15" s="13" t="n">
        <v>48.12</v>
      </c>
      <c r="F15" s="16" t="n">
        <v>49.56</v>
      </c>
    </row>
    <row r="16" customFormat="false" ht="15" hidden="false" customHeight="true" outlineLevel="0" collapsed="false">
      <c r="A16" s="15" t="s">
        <v>14</v>
      </c>
      <c r="B16" s="14"/>
      <c r="C16" s="14"/>
      <c r="D16" s="14"/>
      <c r="E16" s="14"/>
      <c r="F16" s="14"/>
    </row>
    <row r="17" customFormat="false" ht="15" hidden="false" customHeight="true" outlineLevel="0" collapsed="false">
      <c r="A17" s="15"/>
      <c r="B17" s="13" t="n">
        <v>13.45</v>
      </c>
      <c r="C17" s="13" t="n">
        <v>27.76</v>
      </c>
      <c r="D17" s="13" t="n">
        <v>63.63</v>
      </c>
      <c r="E17" s="13" t="n">
        <v>68.91</v>
      </c>
      <c r="F17" s="16" t="n">
        <v>72.9</v>
      </c>
    </row>
    <row r="18" customFormat="false" ht="15" hidden="false" customHeight="true" outlineLevel="0" collapsed="false">
      <c r="A18" s="15" t="s">
        <v>15</v>
      </c>
      <c r="B18" s="14"/>
      <c r="C18" s="14"/>
      <c r="D18" s="14"/>
      <c r="E18" s="14"/>
      <c r="F18" s="14"/>
    </row>
    <row r="19" customFormat="false" ht="15" hidden="false" customHeight="true" outlineLevel="0" collapsed="false">
      <c r="A19" s="15"/>
      <c r="B19" s="13" t="n">
        <v>12.69</v>
      </c>
      <c r="C19" s="13" t="n">
        <v>34.26</v>
      </c>
      <c r="D19" s="13" t="n">
        <v>78.54</v>
      </c>
      <c r="E19" s="13" t="n">
        <v>89.05</v>
      </c>
      <c r="F19" s="16" t="n">
        <v>94.07</v>
      </c>
    </row>
    <row r="20" customFormat="false" ht="15" hidden="false" customHeight="true" outlineLevel="0" collapsed="false">
      <c r="A20" s="15" t="s">
        <v>16</v>
      </c>
      <c r="B20" s="13" t="n">
        <v>6.55</v>
      </c>
      <c r="C20" s="13" t="n">
        <v>17.18</v>
      </c>
      <c r="D20" s="13" t="n">
        <v>28.09</v>
      </c>
      <c r="E20" s="13" t="n">
        <v>30.97</v>
      </c>
      <c r="F20" s="16" t="n">
        <v>31.26</v>
      </c>
    </row>
    <row r="21" customFormat="false" ht="15" hidden="false" customHeight="true" outlineLevel="0" collapsed="false">
      <c r="A21" s="15" t="s">
        <v>17</v>
      </c>
      <c r="B21" s="13"/>
      <c r="C21" s="13"/>
      <c r="D21" s="13" t="n">
        <v>6.86</v>
      </c>
      <c r="E21" s="13" t="n">
        <v>8.76</v>
      </c>
      <c r="F21" s="16" t="n">
        <v>8.35</v>
      </c>
    </row>
    <row r="22" customFormat="false" ht="15" hidden="false" customHeight="true" outlineLevel="0" collapsed="false">
      <c r="A22" s="15" t="s">
        <v>18</v>
      </c>
      <c r="B22" s="13" t="n">
        <v>8.49</v>
      </c>
      <c r="C22" s="13" t="n">
        <v>41.97</v>
      </c>
      <c r="D22" s="13" t="n">
        <v>60.08</v>
      </c>
      <c r="E22" s="13" t="n">
        <v>39.39</v>
      </c>
      <c r="F22" s="16" t="n">
        <v>32.94</v>
      </c>
    </row>
    <row r="23" customFormat="false" ht="15" hidden="false" customHeight="true" outlineLevel="0" collapsed="false">
      <c r="A23" s="15" t="s">
        <v>19</v>
      </c>
      <c r="B23" s="13" t="n">
        <v>28.96</v>
      </c>
      <c r="C23" s="13" t="n">
        <v>98.25</v>
      </c>
      <c r="D23" s="13" t="n">
        <v>123.85</v>
      </c>
      <c r="E23" s="13" t="n">
        <f aca="false">67.75+94.83</f>
        <v>162.58</v>
      </c>
      <c r="F23" s="16" t="n">
        <f aca="false">76.61+115.54</f>
        <v>192.15</v>
      </c>
    </row>
    <row r="24" customFormat="false" ht="15" hidden="false" customHeight="true" outlineLevel="0" collapsed="false">
      <c r="A24" s="17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6:03Z</dcterms:created>
  <dc:creator>yeliqi</dc:creator>
  <dc:description/>
  <dc:language>en-US</dc:language>
  <cp:lastModifiedBy>yeliqi</cp:lastModifiedBy>
  <dcterms:modified xsi:type="dcterms:W3CDTF">2005-09-14T07:03:55Z</dcterms:modified>
  <cp:revision>0</cp:revision>
  <dc:subject/>
  <dc:title/>
</cp:coreProperties>
</file>